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64436" sheetId="8" state="visible" r:id="rId9"/>
    <sheet name="Hidden_1_Tabla_364436" sheetId="9" state="visible" r:id="rId10"/>
    <sheet name="Tabla_364438" sheetId="10" state="visible" r:id="rId11"/>
    <sheet name="Hidden_1_Tabla_364438" sheetId="11" state="visible" r:id="rId12"/>
    <sheet name="Tabla_364481" sheetId="12" state="visible" r:id="rId13"/>
  </sheets>
  <definedNames>
    <definedName function="false" hidden="false" name="Hidden_13" vbProcedure="false">Hidden_1!$A$1:$A$2</definedName>
    <definedName function="false" hidden="false" name="Hidden_1_Tabla_3644363" vbProcedure="false">Hidden_1_Tabla_364436!$A$1:$A$3</definedName>
    <definedName function="false" hidden="false" name="Hidden_1_Tabla_3644385" vbProcedure="false">Hidden_1_Tabla_364438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27">
  <si>
    <t xml:space="preserve">4499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AM55FXV-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64441</t>
  </si>
  <si>
    <t xml:space="preserve">364472</t>
  </si>
  <si>
    <t xml:space="preserve">364473</t>
  </si>
  <si>
    <t xml:space="preserve">561091</t>
  </si>
  <si>
    <t xml:space="preserve">364480</t>
  </si>
  <si>
    <t xml:space="preserve">364442</t>
  </si>
  <si>
    <t xml:space="preserve">561092</t>
  </si>
  <si>
    <t xml:space="preserve">364464</t>
  </si>
  <si>
    <t xml:space="preserve">364439</t>
  </si>
  <si>
    <t xml:space="preserve">364474</t>
  </si>
  <si>
    <t xml:space="preserve">364475</t>
  </si>
  <si>
    <t xml:space="preserve">364433</t>
  </si>
  <si>
    <t xml:space="preserve">364476</t>
  </si>
  <si>
    <t xml:space="preserve">364453</t>
  </si>
  <si>
    <t xml:space="preserve">364454</t>
  </si>
  <si>
    <t xml:space="preserve">364434</t>
  </si>
  <si>
    <t xml:space="preserve">364436</t>
  </si>
  <si>
    <t xml:space="preserve">364435</t>
  </si>
  <si>
    <t xml:space="preserve">364437</t>
  </si>
  <si>
    <t xml:space="preserve">364456</t>
  </si>
  <si>
    <t xml:space="preserve">364457</t>
  </si>
  <si>
    <t xml:space="preserve">364458</t>
  </si>
  <si>
    <t xml:space="preserve">364459</t>
  </si>
  <si>
    <t xml:space="preserve">364479</t>
  </si>
  <si>
    <t xml:space="preserve">364460</t>
  </si>
  <si>
    <t xml:space="preserve">364461</t>
  </si>
  <si>
    <t xml:space="preserve">364469</t>
  </si>
  <si>
    <t xml:space="preserve">364446</t>
  </si>
  <si>
    <t xml:space="preserve">364445</t>
  </si>
  <si>
    <t xml:space="preserve">364443</t>
  </si>
  <si>
    <t xml:space="preserve">364447</t>
  </si>
  <si>
    <t xml:space="preserve">364471</t>
  </si>
  <si>
    <t xml:space="preserve">364448</t>
  </si>
  <si>
    <t xml:space="preserve">364440</t>
  </si>
  <si>
    <t xml:space="preserve">364449</t>
  </si>
  <si>
    <t xml:space="preserve">364444</t>
  </si>
  <si>
    <t xml:space="preserve">364462</t>
  </si>
  <si>
    <t xml:space="preserve">364450</t>
  </si>
  <si>
    <t xml:space="preserve">364438</t>
  </si>
  <si>
    <t xml:space="preserve">364451</t>
  </si>
  <si>
    <t xml:space="preserve">364465</t>
  </si>
  <si>
    <t xml:space="preserve">364452</t>
  </si>
  <si>
    <t xml:space="preserve">364463</t>
  </si>
  <si>
    <t xml:space="preserve">364478</t>
  </si>
  <si>
    <t xml:space="preserve">364481</t>
  </si>
  <si>
    <t xml:space="preserve">364470</t>
  </si>
  <si>
    <t xml:space="preserve">561093</t>
  </si>
  <si>
    <t xml:space="preserve">364477</t>
  </si>
  <si>
    <t xml:space="preserve">364455</t>
  </si>
  <si>
    <t xml:space="preserve">364467</t>
  </si>
  <si>
    <t xml:space="preserve">364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64436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64438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64481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mixtos</t>
  </si>
  <si>
    <t xml:space="preserve">GESTION SOCIAL</t>
  </si>
  <si>
    <t xml:space="preserve">TRANSFORMANDO ASIENTOS</t>
  </si>
  <si>
    <t xml:space="preserve">No</t>
  </si>
  <si>
    <t xml:space="preserve">DIRECCION GENERAL</t>
  </si>
  <si>
    <t xml:space="preserve">DIF MUNICIPAL</t>
  </si>
  <si>
    <t xml:space="preserve">REGLAS DE OPERCION DIRECTO</t>
  </si>
  <si>
    <t xml:space="preserve">http://asientos.gob.mx/conoce/wp-content/uploads/2021/04/Presupuesto-de-egresos-2021.pdf</t>
  </si>
  <si>
    <t xml:space="preserve">Si</t>
  </si>
  <si>
    <t xml:space="preserve">PERSONAL</t>
  </si>
  <si>
    <t xml:space="preserve">se realiza estudio socioeconimico</t>
  </si>
  <si>
    <t xml:space="preserve">https://eservicios2.aguascalientes.gob.mx/NormatecaAdministrador/archivos/MUN-4-46.pdf</t>
  </si>
  <si>
    <t xml:space="preserve">https://eservicios2.aguascalientes.gob.mx/NormatecaAdministrador/archivos/EDO-30-5.pdf</t>
  </si>
  <si>
    <t xml:space="preserve">ser habitante del municipio de Asientos, ser de bajos recursos</t>
  </si>
  <si>
    <t xml:space="preserve">BAJOS RECURSOS</t>
  </si>
  <si>
    <t xml:space="preserve">EL MÍNIMO DE APOYOS DEL PROGRAMA DEPENDERÁ DE LA CAPACIDAD DE LOS RECURSOS ASIGNADOS A CADA SUBPROGRAMA, PROCESO Y PROYECTO ESTABLECIDO EN SUS ACTIVIDADES, ADEMÁS DEL ESTUDIO SOCIO ECONÓMICO.</t>
  </si>
  <si>
    <t xml:space="preserve">EL MÁXIMO DE APOYOS DEL PROGRAMA DEPENDERÁ DE LA CAPACIDAD DE LOS RECURSOS ASIGNADOS A CADA SUBPROGRAMA, PROCESO Y PROYECTO ESTABLECIDO EN SUS ACTIVIDADES, ADEMÁS DEL ESTUDIO SOCIO ECONÓMICO.</t>
  </si>
  <si>
    <t xml:space="preserve">BUZON DE QUEJAS Y SUGERENCIAS</t>
  </si>
  <si>
    <t xml:space="preserve">DOCUMENTACION COMPLETA</t>
  </si>
  <si>
    <t xml:space="preserve">MAL USO DEL APOYO</t>
  </si>
  <si>
    <t xml:space="preserve">TERCER TRIMESTRE 2023</t>
  </si>
  <si>
    <t xml:space="preserve">PNT</t>
  </si>
  <si>
    <t xml:space="preserve">https://www.plataformadetransparencia.org.mx/group/guest/obligaciones-de-transparencia</t>
  </si>
  <si>
    <t xml:space="preserve">N/A</t>
  </si>
  <si>
    <t xml:space="preserve">personas de bajos recursos</t>
  </si>
  <si>
    <t xml:space="preserve">NINGUNO</t>
  </si>
  <si>
    <t xml:space="preserve">Sí</t>
  </si>
  <si>
    <t xml:space="preserve">https://eservicios2.aguascalientes.gob.mx/NormatecaAdministrador/archivos/EDO-27-28.pdf</t>
  </si>
  <si>
    <t xml:space="preserve">https://docs.google.com/spreadsheets/d/1NcfGoTODnM1LG6JNgVfgpLdKLKkBsBWs/edit?usp=sharing&amp;ouid=118049086131669028979&amp;rtpof=true&amp;sd=true</t>
  </si>
  <si>
    <t xml:space="preserve">https://pub.bienestar.gob.mx/pub</t>
  </si>
  <si>
    <t xml:space="preserve">DIF MUNICIPAL ASIENTOS</t>
  </si>
  <si>
    <t xml:space="preserve">NINGUNA</t>
  </si>
  <si>
    <t xml:space="preserve">DESAYUNOS ESCOLARES FRIOS </t>
  </si>
  <si>
    <t xml:space="preserve">DESAYUNOS ESCOLARES</t>
  </si>
  <si>
    <t xml:space="preserve">https://docs.google.com/spreadsheets/d/1yl-KbgPc5QOTwyjasvfDKgv0NQPvru36/edit?usp=share_link&amp;ouid=118049086131669028979&amp;rtpof=true&amp;sd=true</t>
  </si>
  <si>
    <t xml:space="preserve">2 A 5 AÑOS 11 AÑOS Y 11 MESES DE EDAD</t>
  </si>
  <si>
    <t xml:space="preserve">PROGRAMA DE LECHE Y DESPENSA</t>
  </si>
  <si>
    <t xml:space="preserve">https://docs.google.com/spreadsheets/d/1ycODDkrQvU5-c-yyxws91CaAgVx0sSqm/edit?usp=share_link&amp;ouid=118049086131669028979&amp;rtpof=true&amp;sd=true</t>
  </si>
  <si>
    <t xml:space="preserve">6 A 24  MESES</t>
  </si>
  <si>
    <t xml:space="preserve">PROGRAMA A LECHESPENSA</t>
  </si>
  <si>
    <t xml:space="preserve">https://docs.google.com/spreadsheets/d/1cFY-2yoCugBHZKC93WI58RFfj3R0b9t5/edit?usp=share_link&amp;ouid=118049086131669028979&amp;rtpof=true&amp;sd=true</t>
  </si>
  <si>
    <t xml:space="preserve">MUJER EMBARAZADA Y PERIODO DE LACTANCIA</t>
  </si>
  <si>
    <t xml:space="preserve">DESPENSA Y MANZANA</t>
  </si>
  <si>
    <t xml:space="preserve">https://drive.google.com/file/d/11q6on-PVMb76WmSoCx2nx-brBKzBYg2J/view?usp=share_link</t>
  </si>
  <si>
    <t xml:space="preserve">DISCAPACIDAD,ADULTOS MAYORES Y PERSONAS EN SITUACION DE CARENCIA O ALIMENTARIA Y DESNUTRICION</t>
  </si>
  <si>
    <t xml:space="preserve">DESPENSA </t>
  </si>
  <si>
    <t xml:space="preserve">https://drive.google.com/file/d/1uiPoe7WghWOR-zwUkOjKwTmw4ntOH_Nq/view?usp=share_link</t>
  </si>
  <si>
    <t xml:space="preserve">DESAYUNOS ESCOLARES CALIENTES</t>
  </si>
  <si>
    <t xml:space="preserve">COMEDORES CALIENTES</t>
  </si>
  <si>
    <t xml:space="preserve">https://docs.google.com/spreadsheets/d/1kirIcIModcyxK9ruDozCgIyWxw1-B59h/edit?usp=share_link&amp;ouid=118049086131669028979&amp;rtpof=true&amp;sd=true</t>
  </si>
  <si>
    <t xml:space="preserve">SALUD Y BIENESTAR COMUNITARIO</t>
  </si>
  <si>
    <t xml:space="preserve">DESPENSA</t>
  </si>
  <si>
    <t xml:space="preserve">https://docs.google.com/spreadsheets/d/1uV00FzxfgjzYjF0YbLlMY__R0hAk0fbR/edit?usp=share_link&amp;ouid=118049086131669028979&amp;rtpof=true&amp;sd=true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46833</t>
  </si>
  <si>
    <t xml:space="preserve">46834</t>
  </si>
  <si>
    <t xml:space="preserve">46835</t>
  </si>
  <si>
    <t xml:space="preserve">46836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MEJORAR LA CALIDAD DE VIDA DE LAS FAMILIAS CON EL FIN DE CONTRIBUIR A LA ECONOMIA DE LOS HABITANTES DEL MUNICIPIO DE ASIENTOS.</t>
  </si>
  <si>
    <t xml:space="preserve">Este programa tiene como objetivo mejorar la calidad de vida de las personas del municipio de asientos,  para mejorar su tipo de alimentacion.</t>
  </si>
  <si>
    <t xml:space="preserve">Mediano plazo</t>
  </si>
  <si>
    <t xml:space="preserve">acciones desarrolladas y por mejorar</t>
  </si>
  <si>
    <t xml:space="preserve">aaciones desarrolladas para una mejor calidad de vida</t>
  </si>
  <si>
    <t xml:space="preserve">Corto plazo</t>
  </si>
  <si>
    <t xml:space="preserve">Largo plazo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PORCENTAJE</t>
  </si>
  <si>
    <t xml:space="preserve">((acciones desarrollads/ total de acciones por desarrollar)-1)*100</t>
  </si>
  <si>
    <t xml:space="preserve">Eficacia</t>
  </si>
  <si>
    <t xml:space="preserve">TRIMESTRAL</t>
  </si>
  <si>
    <t xml:space="preserve">plan de desarrollo Municipal</t>
  </si>
  <si>
    <t xml:space="preserve">Eficiencia</t>
  </si>
  <si>
    <t xml:space="preserve">Economía</t>
  </si>
  <si>
    <t xml:space="preserve">Calidad</t>
  </si>
  <si>
    <t xml:space="preserve">46845</t>
  </si>
  <si>
    <t xml:space="preserve">46846</t>
  </si>
  <si>
    <t xml:space="preserve">46847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eservicios2.aguascalientes.gob.mx/NormatecaAdministrador/archivos/MUN-23-107.pdf</t>
  </si>
  <si>
    <t xml:space="preserve">https://www.asientos.gob.mx/transparencia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ientos.gob.mx/conoce/wp-content/uploads/2021/04/Presupuesto-de-egresos-2021.pdf" TargetMode="External"/><Relationship Id="rId2" Type="http://schemas.openxmlformats.org/officeDocument/2006/relationships/hyperlink" Target="https://eservicios2.aguascalientes.gob.mx/NormatecaAdministrador/archivos/MUN-4-46.pdf" TargetMode="External"/><Relationship Id="rId3" Type="http://schemas.openxmlformats.org/officeDocument/2006/relationships/hyperlink" Target="https://eservicios2.aguascalientes.gob.mx/NormatecaAdministrador/archivos/EDO-30-5.pdf" TargetMode="External"/><Relationship Id="rId4" Type="http://schemas.openxmlformats.org/officeDocument/2006/relationships/hyperlink" Target="https://eservicios2.aguascalientes.gob.mx/NormatecaAdministrador/archivos/MUN-4-46.pdf" TargetMode="External"/><Relationship Id="rId5" Type="http://schemas.openxmlformats.org/officeDocument/2006/relationships/hyperlink" Target="https://eservicios2.aguascalientes.gob.mx/NormatecaAdministrador/archivos/EDO-30-5.pdf" TargetMode="External"/><Relationship Id="rId6" Type="http://schemas.openxmlformats.org/officeDocument/2006/relationships/hyperlink" Target="https://eservicios2.aguascalientes.gob.mx/NormatecaAdministrador/archivos/MUN-4-46.pdf" TargetMode="External"/><Relationship Id="rId7" Type="http://schemas.openxmlformats.org/officeDocument/2006/relationships/hyperlink" Target="https://eservicios2.aguascalientes.gob.mx/NormatecaAdministrador/archivos/EDO-30-5.pdf" TargetMode="External"/><Relationship Id="rId8" Type="http://schemas.openxmlformats.org/officeDocument/2006/relationships/hyperlink" Target="https://eservicios2.aguascalientes.gob.mx/NormatecaAdministrador/archivos/MUN-4-46.pdf" TargetMode="External"/><Relationship Id="rId9" Type="http://schemas.openxmlformats.org/officeDocument/2006/relationships/hyperlink" Target="https://eservicios2.aguascalientes.gob.mx/NormatecaAdministrador/archivos/EDO-30-5.pdf" TargetMode="External"/><Relationship Id="rId10" Type="http://schemas.openxmlformats.org/officeDocument/2006/relationships/hyperlink" Target="https://docs.google.com/spreadsheets/d/1cFY-2yoCugBHZKC93WI58RFfj3R0b9t5/edit?usp=share_link&amp;ouid=118049086131669028979&amp;rtpof=true&amp;sd=true" TargetMode="External"/><Relationship Id="rId11" Type="http://schemas.openxmlformats.org/officeDocument/2006/relationships/hyperlink" Target="http://asientos.gob.mx/conoce/wp-content/uploads/2021/04/Presupuesto-de-egresos-2021.pdf" TargetMode="External"/><Relationship Id="rId12" Type="http://schemas.openxmlformats.org/officeDocument/2006/relationships/hyperlink" Target="https://eservicios2.aguascalientes.gob.mx/NormatecaAdministrador/archivos/MUN-4-46.pdf" TargetMode="External"/><Relationship Id="rId13" Type="http://schemas.openxmlformats.org/officeDocument/2006/relationships/hyperlink" Target="https://eservicios2.aguascalientes.gob.mx/NormatecaAdministrador/archivos/EDO-30-5.pdf" TargetMode="External"/><Relationship Id="rId14" Type="http://schemas.openxmlformats.org/officeDocument/2006/relationships/hyperlink" Target="http://asientos.gob.mx/conoce/wp-content/uploads/2021/04/Presupuesto-de-egresos-2021.pdf" TargetMode="External"/><Relationship Id="rId15" Type="http://schemas.openxmlformats.org/officeDocument/2006/relationships/hyperlink" Target="https://eservicios2.aguascalientes.gob.mx/NormatecaAdministrador/archivos/MUN-4-46.pdf" TargetMode="External"/><Relationship Id="rId16" Type="http://schemas.openxmlformats.org/officeDocument/2006/relationships/hyperlink" Target="https://eservicios2.aguascalientes.gob.mx/NormatecaAdministrador/archivos/EDO-30-5.pdf" TargetMode="External"/><Relationship Id="rId17" Type="http://schemas.openxmlformats.org/officeDocument/2006/relationships/hyperlink" Target="http://asientos.gob.mx/conoce/wp-content/uploads/2021/04/Presupuesto-de-egresos-2021.pdf" TargetMode="External"/><Relationship Id="rId18" Type="http://schemas.openxmlformats.org/officeDocument/2006/relationships/hyperlink" Target="https://eservicios2.aguascalientes.gob.mx/NormatecaAdministrador/archivos/MUN-4-46.pdf" TargetMode="External"/><Relationship Id="rId19" Type="http://schemas.openxmlformats.org/officeDocument/2006/relationships/hyperlink" Target="https://eservicios2.aguascalientes.gob.mx/NormatecaAdministrador/archivos/EDO-30-5.pdf" TargetMode="External"/><Relationship Id="rId20" Type="http://schemas.openxmlformats.org/officeDocument/2006/relationships/hyperlink" Target="http://asientos.gob.mx/conoce/wp-content/uploads/2021/04/Presupuesto-de-egresos-2021.pdf" TargetMode="External"/><Relationship Id="rId21" Type="http://schemas.openxmlformats.org/officeDocument/2006/relationships/hyperlink" Target="https://eservicios2.aguascalientes.gob.mx/NormatecaAdministrador/archivos/MUN-4-46.pdf" TargetMode="External"/><Relationship Id="rId22" Type="http://schemas.openxmlformats.org/officeDocument/2006/relationships/hyperlink" Target="https://eservicios2.aguascalientes.gob.mx/NormatecaAdministrador/archivos/EDO-30-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30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20</v>
      </c>
      <c r="E8" s="5" t="s">
        <v>121</v>
      </c>
      <c r="F8" s="0" t="s">
        <v>122</v>
      </c>
      <c r="G8" s="0" t="s">
        <v>123</v>
      </c>
      <c r="H8" s="5" t="s">
        <v>124</v>
      </c>
      <c r="I8" s="0" t="s">
        <v>125</v>
      </c>
      <c r="J8" s="0" t="s">
        <v>126</v>
      </c>
      <c r="K8" s="0" t="s">
        <v>127</v>
      </c>
      <c r="L8" s="6" t="s">
        <v>128</v>
      </c>
      <c r="M8" s="5" t="s">
        <v>129</v>
      </c>
      <c r="N8" s="4" t="n">
        <v>44927</v>
      </c>
      <c r="O8" s="4" t="n">
        <v>45291</v>
      </c>
      <c r="P8" s="0" t="s">
        <v>130</v>
      </c>
      <c r="Q8" s="0" t="n">
        <v>1</v>
      </c>
      <c r="R8" s="0" t="n">
        <v>140</v>
      </c>
      <c r="S8" s="0" t="s">
        <v>13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6" t="s">
        <v>132</v>
      </c>
      <c r="Z8" s="6" t="s">
        <v>133</v>
      </c>
      <c r="AA8" s="0" t="s">
        <v>134</v>
      </c>
      <c r="AB8" s="0" t="s">
        <v>135</v>
      </c>
      <c r="AC8" s="0" t="s">
        <v>136</v>
      </c>
      <c r="AD8" s="0" t="s">
        <v>137</v>
      </c>
      <c r="AE8" s="0" t="s">
        <v>138</v>
      </c>
      <c r="AF8" s="8" t="s">
        <v>139</v>
      </c>
      <c r="AG8" s="0" t="s">
        <v>140</v>
      </c>
      <c r="AH8" s="0" t="s">
        <v>141</v>
      </c>
      <c r="AI8" s="5" t="s">
        <v>141</v>
      </c>
      <c r="AJ8" s="0" t="s">
        <v>142</v>
      </c>
      <c r="AK8" s="0" t="s">
        <v>143</v>
      </c>
      <c r="AL8" s="0" t="s">
        <v>144</v>
      </c>
      <c r="AM8" s="0" t="n">
        <v>1</v>
      </c>
      <c r="AN8" s="0" t="s">
        <v>145</v>
      </c>
      <c r="AO8" s="5" t="s">
        <v>129</v>
      </c>
      <c r="AP8" s="0" t="s">
        <v>146</v>
      </c>
      <c r="AQ8" s="5" t="s">
        <v>147</v>
      </c>
      <c r="AR8" s="0" t="s">
        <v>148</v>
      </c>
      <c r="AS8" s="0" t="n">
        <v>1</v>
      </c>
      <c r="AT8" s="6" t="s">
        <v>149</v>
      </c>
      <c r="AU8" s="6" t="s">
        <v>150</v>
      </c>
      <c r="AV8" s="0" t="s">
        <v>151</v>
      </c>
      <c r="AW8" s="4" t="n">
        <v>45204</v>
      </c>
      <c r="AX8" s="4" t="n">
        <v>45204</v>
      </c>
      <c r="AY8" s="0" t="s">
        <v>152</v>
      </c>
    </row>
    <row r="9" customFormat="false" ht="30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20</v>
      </c>
      <c r="E9" s="5" t="s">
        <v>121</v>
      </c>
      <c r="F9" s="8" t="s">
        <v>153</v>
      </c>
      <c r="G9" s="0" t="s">
        <v>154</v>
      </c>
      <c r="H9" s="5" t="s">
        <v>124</v>
      </c>
      <c r="I9" s="0" t="s">
        <v>125</v>
      </c>
      <c r="J9" s="0" t="s">
        <v>126</v>
      </c>
      <c r="K9" s="0" t="s">
        <v>127</v>
      </c>
      <c r="L9" s="0" t="s">
        <v>128</v>
      </c>
      <c r="M9" s="5" t="s">
        <v>129</v>
      </c>
      <c r="N9" s="4" t="n">
        <v>44927</v>
      </c>
      <c r="O9" s="4" t="n">
        <v>45291</v>
      </c>
      <c r="P9" s="0" t="s">
        <v>130</v>
      </c>
      <c r="Q9" s="0" t="n">
        <v>1</v>
      </c>
      <c r="R9" s="0" t="n">
        <v>2475</v>
      </c>
      <c r="S9" s="0" t="s">
        <v>131</v>
      </c>
      <c r="T9" s="7" t="n">
        <v>641100</v>
      </c>
      <c r="U9" s="7" t="n">
        <v>577500</v>
      </c>
      <c r="V9" s="7" t="n">
        <v>288750</v>
      </c>
      <c r="W9" s="7" t="n">
        <v>288750</v>
      </c>
      <c r="X9" s="7" t="n">
        <v>0</v>
      </c>
      <c r="Y9" s="6" t="s">
        <v>132</v>
      </c>
      <c r="Z9" s="6" t="s">
        <v>133</v>
      </c>
      <c r="AA9" s="0" t="s">
        <v>134</v>
      </c>
      <c r="AB9" s="0" t="s">
        <v>135</v>
      </c>
      <c r="AC9" s="0" t="s">
        <v>136</v>
      </c>
      <c r="AD9" s="0" t="s">
        <v>137</v>
      </c>
      <c r="AE9" s="0" t="s">
        <v>138</v>
      </c>
      <c r="AF9" s="8" t="s">
        <v>139</v>
      </c>
      <c r="AG9" s="0" t="s">
        <v>140</v>
      </c>
      <c r="AH9" s="5" t="s">
        <v>141</v>
      </c>
      <c r="AI9" s="5" t="s">
        <v>141</v>
      </c>
      <c r="AJ9" s="0" t="s">
        <v>142</v>
      </c>
      <c r="AK9" s="0" t="s">
        <v>143</v>
      </c>
      <c r="AL9" s="0" t="s">
        <v>144</v>
      </c>
      <c r="AM9" s="0" t="n">
        <v>1</v>
      </c>
      <c r="AN9" s="0" t="s">
        <v>145</v>
      </c>
      <c r="AO9" s="5" t="s">
        <v>129</v>
      </c>
      <c r="AP9" s="0" t="s">
        <v>146</v>
      </c>
      <c r="AQ9" s="5" t="s">
        <v>147</v>
      </c>
      <c r="AR9" s="0" t="s">
        <v>148</v>
      </c>
      <c r="AS9" s="0" t="n">
        <v>1</v>
      </c>
      <c r="AT9" s="5" t="s">
        <v>155</v>
      </c>
      <c r="AU9" s="6" t="s">
        <v>150</v>
      </c>
      <c r="AV9" s="0" t="s">
        <v>151</v>
      </c>
      <c r="AW9" s="4" t="n">
        <v>45204</v>
      </c>
      <c r="AX9" s="4" t="n">
        <v>45204</v>
      </c>
      <c r="AY9" s="0" t="s">
        <v>152</v>
      </c>
    </row>
    <row r="10" customFormat="false" ht="30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120</v>
      </c>
      <c r="E10" s="5" t="s">
        <v>121</v>
      </c>
      <c r="F10" s="8" t="s">
        <v>156</v>
      </c>
      <c r="G10" s="0" t="s">
        <v>157</v>
      </c>
      <c r="H10" s="5" t="s">
        <v>124</v>
      </c>
      <c r="I10" s="0" t="s">
        <v>125</v>
      </c>
      <c r="J10" s="0" t="s">
        <v>126</v>
      </c>
      <c r="K10" s="0" t="s">
        <v>127</v>
      </c>
      <c r="L10" s="0" t="s">
        <v>128</v>
      </c>
      <c r="M10" s="5" t="s">
        <v>129</v>
      </c>
      <c r="N10" s="4" t="n">
        <v>44927</v>
      </c>
      <c r="O10" s="4" t="n">
        <v>45291</v>
      </c>
      <c r="P10" s="0" t="s">
        <v>130</v>
      </c>
      <c r="Q10" s="0" t="n">
        <v>1</v>
      </c>
      <c r="R10" s="0" t="n">
        <v>952</v>
      </c>
      <c r="S10" s="0" t="s">
        <v>131</v>
      </c>
      <c r="T10" s="7" t="n">
        <v>304540</v>
      </c>
      <c r="U10" s="7" t="n">
        <v>182784</v>
      </c>
      <c r="V10" s="7" t="n">
        <v>121756</v>
      </c>
      <c r="W10" s="7" t="n">
        <v>0</v>
      </c>
      <c r="X10" s="7" t="n">
        <v>0</v>
      </c>
      <c r="Y10" s="6" t="s">
        <v>132</v>
      </c>
      <c r="Z10" s="6" t="s">
        <v>133</v>
      </c>
      <c r="AA10" s="0" t="s">
        <v>134</v>
      </c>
      <c r="AB10" s="0" t="s">
        <v>135</v>
      </c>
      <c r="AC10" s="0" t="s">
        <v>136</v>
      </c>
      <c r="AD10" s="0" t="s">
        <v>137</v>
      </c>
      <c r="AE10" s="0" t="s">
        <v>138</v>
      </c>
      <c r="AF10" s="8" t="s">
        <v>139</v>
      </c>
      <c r="AG10" s="0" t="s">
        <v>140</v>
      </c>
      <c r="AH10" s="5" t="s">
        <v>141</v>
      </c>
      <c r="AI10" s="5" t="s">
        <v>141</v>
      </c>
      <c r="AJ10" s="0" t="s">
        <v>142</v>
      </c>
      <c r="AK10" s="0" t="s">
        <v>143</v>
      </c>
      <c r="AL10" s="0" t="s">
        <v>144</v>
      </c>
      <c r="AM10" s="0" t="n">
        <v>1</v>
      </c>
      <c r="AN10" s="0" t="s">
        <v>145</v>
      </c>
      <c r="AO10" s="5" t="s">
        <v>129</v>
      </c>
      <c r="AP10" s="0" t="s">
        <v>146</v>
      </c>
      <c r="AQ10" s="5" t="s">
        <v>147</v>
      </c>
      <c r="AR10" s="0" t="s">
        <v>148</v>
      </c>
      <c r="AS10" s="0" t="n">
        <v>1</v>
      </c>
      <c r="AT10" s="5" t="s">
        <v>158</v>
      </c>
      <c r="AU10" s="0" t="s">
        <v>150</v>
      </c>
      <c r="AV10" s="0" t="s">
        <v>151</v>
      </c>
      <c r="AW10" s="4" t="n">
        <v>45204</v>
      </c>
      <c r="AX10" s="4" t="n">
        <v>45204</v>
      </c>
      <c r="AY10" s="0" t="s">
        <v>152</v>
      </c>
    </row>
    <row r="11" customFormat="false" ht="30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120</v>
      </c>
      <c r="E11" s="5" t="s">
        <v>121</v>
      </c>
      <c r="F11" s="0" t="s">
        <v>159</v>
      </c>
      <c r="G11" s="0" t="s">
        <v>160</v>
      </c>
      <c r="H11" s="5" t="s">
        <v>124</v>
      </c>
      <c r="I11" s="0" t="s">
        <v>125</v>
      </c>
      <c r="J11" s="0" t="s">
        <v>126</v>
      </c>
      <c r="K11" s="0" t="s">
        <v>127</v>
      </c>
      <c r="L11" s="0" t="s">
        <v>128</v>
      </c>
      <c r="M11" s="5" t="s">
        <v>129</v>
      </c>
      <c r="N11" s="4" t="n">
        <v>44927</v>
      </c>
      <c r="O11" s="4" t="n">
        <v>45291</v>
      </c>
      <c r="P11" s="0" t="s">
        <v>130</v>
      </c>
      <c r="Q11" s="0" t="n">
        <v>1</v>
      </c>
      <c r="R11" s="0" t="n">
        <v>163</v>
      </c>
      <c r="S11" s="0" t="s">
        <v>131</v>
      </c>
      <c r="T11" s="7" t="n">
        <v>47270</v>
      </c>
      <c r="U11" s="7" t="n">
        <v>47270</v>
      </c>
      <c r="V11" s="7" t="n">
        <v>28362</v>
      </c>
      <c r="W11" s="7" t="n">
        <v>18908</v>
      </c>
      <c r="X11" s="7" t="n">
        <v>0</v>
      </c>
      <c r="Y11" s="6" t="s">
        <v>132</v>
      </c>
      <c r="Z11" s="6" t="s">
        <v>133</v>
      </c>
      <c r="AA11" s="0" t="s">
        <v>134</v>
      </c>
      <c r="AB11" s="0" t="s">
        <v>135</v>
      </c>
      <c r="AC11" s="0" t="s">
        <v>136</v>
      </c>
      <c r="AD11" s="0" t="s">
        <v>137</v>
      </c>
      <c r="AE11" s="0" t="s">
        <v>138</v>
      </c>
      <c r="AF11" s="8" t="s">
        <v>139</v>
      </c>
      <c r="AG11" s="0" t="s">
        <v>140</v>
      </c>
      <c r="AH11" s="5" t="s">
        <v>141</v>
      </c>
      <c r="AI11" s="5" t="s">
        <v>141</v>
      </c>
      <c r="AJ11" s="0" t="s">
        <v>142</v>
      </c>
      <c r="AK11" s="0" t="s">
        <v>143</v>
      </c>
      <c r="AL11" s="0" t="s">
        <v>144</v>
      </c>
      <c r="AM11" s="0" t="n">
        <v>1</v>
      </c>
      <c r="AN11" s="0" t="s">
        <v>145</v>
      </c>
      <c r="AO11" s="5" t="s">
        <v>129</v>
      </c>
      <c r="AP11" s="0" t="s">
        <v>146</v>
      </c>
      <c r="AQ11" s="5" t="s">
        <v>147</v>
      </c>
      <c r="AR11" s="0" t="s">
        <v>148</v>
      </c>
      <c r="AS11" s="0" t="n">
        <v>1</v>
      </c>
      <c r="AT11" s="6" t="s">
        <v>161</v>
      </c>
      <c r="AU11" s="0" t="s">
        <v>150</v>
      </c>
      <c r="AV11" s="0" t="s">
        <v>151</v>
      </c>
      <c r="AW11" s="4" t="n">
        <v>45204</v>
      </c>
      <c r="AX11" s="4" t="n">
        <v>45204</v>
      </c>
      <c r="AY11" s="0" t="s">
        <v>152</v>
      </c>
    </row>
    <row r="12" customFormat="false" ht="30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120</v>
      </c>
      <c r="E12" s="5" t="s">
        <v>121</v>
      </c>
      <c r="F12" s="0" t="s">
        <v>162</v>
      </c>
      <c r="G12" s="0" t="s">
        <v>163</v>
      </c>
      <c r="H12" s="5" t="s">
        <v>124</v>
      </c>
      <c r="I12" s="0" t="s">
        <v>125</v>
      </c>
      <c r="J12" s="0" t="s">
        <v>126</v>
      </c>
      <c r="K12" s="0" t="s">
        <v>127</v>
      </c>
      <c r="L12" s="6" t="s">
        <v>128</v>
      </c>
      <c r="M12" s="5" t="s">
        <v>129</v>
      </c>
      <c r="N12" s="4" t="n">
        <v>44927</v>
      </c>
      <c r="O12" s="4" t="n">
        <v>45291</v>
      </c>
      <c r="P12" s="0" t="s">
        <v>130</v>
      </c>
      <c r="Q12" s="0" t="n">
        <v>1</v>
      </c>
      <c r="R12" s="0" t="n">
        <v>36</v>
      </c>
      <c r="S12" s="0" t="s">
        <v>131</v>
      </c>
      <c r="T12" s="7" t="n">
        <v>10440</v>
      </c>
      <c r="U12" s="7" t="n">
        <v>10440</v>
      </c>
      <c r="V12" s="7" t="n">
        <v>6264</v>
      </c>
      <c r="W12" s="7" t="n">
        <v>4176</v>
      </c>
      <c r="X12" s="7" t="n">
        <v>0</v>
      </c>
      <c r="Y12" s="6" t="s">
        <v>132</v>
      </c>
      <c r="Z12" s="6" t="s">
        <v>133</v>
      </c>
      <c r="AA12" s="0" t="s">
        <v>134</v>
      </c>
      <c r="AB12" s="0" t="s">
        <v>135</v>
      </c>
      <c r="AC12" s="0" t="s">
        <v>136</v>
      </c>
      <c r="AD12" s="0" t="s">
        <v>137</v>
      </c>
      <c r="AE12" s="0" t="s">
        <v>138</v>
      </c>
      <c r="AF12" s="8" t="s">
        <v>139</v>
      </c>
      <c r="AG12" s="0" t="s">
        <v>140</v>
      </c>
      <c r="AH12" s="5" t="s">
        <v>141</v>
      </c>
      <c r="AI12" s="5" t="s">
        <v>141</v>
      </c>
      <c r="AJ12" s="0" t="s">
        <v>142</v>
      </c>
      <c r="AK12" s="0" t="s">
        <v>143</v>
      </c>
      <c r="AL12" s="0" t="s">
        <v>144</v>
      </c>
      <c r="AM12" s="0" t="n">
        <v>1</v>
      </c>
      <c r="AN12" s="0" t="s">
        <v>145</v>
      </c>
      <c r="AO12" s="5" t="s">
        <v>129</v>
      </c>
      <c r="AP12" s="0" t="s">
        <v>146</v>
      </c>
      <c r="AQ12" s="5" t="s">
        <v>147</v>
      </c>
      <c r="AR12" s="0" t="s">
        <v>148</v>
      </c>
      <c r="AS12" s="0" t="n">
        <v>1</v>
      </c>
      <c r="AT12" s="5" t="s">
        <v>164</v>
      </c>
      <c r="AU12" s="0" t="s">
        <v>150</v>
      </c>
      <c r="AV12" s="0" t="s">
        <v>151</v>
      </c>
      <c r="AW12" s="4" t="n">
        <v>45204</v>
      </c>
      <c r="AX12" s="4" t="n">
        <v>45204</v>
      </c>
      <c r="AY12" s="0" t="s">
        <v>152</v>
      </c>
    </row>
    <row r="13" customFormat="false" ht="30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120</v>
      </c>
      <c r="E13" s="5" t="s">
        <v>121</v>
      </c>
      <c r="F13" s="0" t="s">
        <v>165</v>
      </c>
      <c r="G13" s="0" t="s">
        <v>166</v>
      </c>
      <c r="H13" s="5" t="s">
        <v>124</v>
      </c>
      <c r="I13" s="0" t="s">
        <v>125</v>
      </c>
      <c r="J13" s="0" t="s">
        <v>126</v>
      </c>
      <c r="K13" s="0" t="s">
        <v>127</v>
      </c>
      <c r="L13" s="6" t="s">
        <v>128</v>
      </c>
      <c r="M13" s="5" t="s">
        <v>129</v>
      </c>
      <c r="N13" s="4" t="n">
        <v>44927</v>
      </c>
      <c r="O13" s="4" t="n">
        <v>45291</v>
      </c>
      <c r="P13" s="0" t="s">
        <v>130</v>
      </c>
      <c r="Q13" s="0" t="n">
        <v>1</v>
      </c>
      <c r="R13" s="0" t="n">
        <v>225</v>
      </c>
      <c r="S13" s="0" t="s">
        <v>131</v>
      </c>
      <c r="T13" s="7" t="n">
        <v>78750</v>
      </c>
      <c r="U13" s="7" t="n">
        <v>78750</v>
      </c>
      <c r="V13" s="7" t="n">
        <v>47250</v>
      </c>
      <c r="W13" s="7" t="n">
        <v>31500</v>
      </c>
      <c r="X13" s="7" t="n">
        <v>0</v>
      </c>
      <c r="Y13" s="6" t="s">
        <v>132</v>
      </c>
      <c r="Z13" s="6" t="s">
        <v>133</v>
      </c>
      <c r="AA13" s="0" t="s">
        <v>134</v>
      </c>
      <c r="AB13" s="0" t="s">
        <v>135</v>
      </c>
      <c r="AC13" s="0" t="s">
        <v>136</v>
      </c>
      <c r="AD13" s="0" t="s">
        <v>137</v>
      </c>
      <c r="AE13" s="0" t="s">
        <v>138</v>
      </c>
      <c r="AF13" s="8" t="s">
        <v>139</v>
      </c>
      <c r="AG13" s="0" t="s">
        <v>140</v>
      </c>
      <c r="AH13" s="5" t="s">
        <v>141</v>
      </c>
      <c r="AI13" s="5" t="s">
        <v>141</v>
      </c>
      <c r="AJ13" s="0" t="s">
        <v>142</v>
      </c>
      <c r="AK13" s="0" t="s">
        <v>143</v>
      </c>
      <c r="AL13" s="0" t="s">
        <v>144</v>
      </c>
      <c r="AM13" s="0" t="n">
        <v>1</v>
      </c>
      <c r="AN13" s="0" t="s">
        <v>145</v>
      </c>
      <c r="AO13" s="5" t="s">
        <v>129</v>
      </c>
      <c r="AP13" s="0" t="s">
        <v>146</v>
      </c>
      <c r="AQ13" s="5" t="s">
        <v>147</v>
      </c>
      <c r="AR13" s="0" t="s">
        <v>148</v>
      </c>
      <c r="AS13" s="0" t="n">
        <v>1</v>
      </c>
      <c r="AT13" s="5" t="s">
        <v>167</v>
      </c>
      <c r="AU13" s="0" t="s">
        <v>150</v>
      </c>
      <c r="AV13" s="0" t="s">
        <v>151</v>
      </c>
      <c r="AW13" s="4" t="n">
        <v>45204</v>
      </c>
      <c r="AX13" s="4" t="n">
        <v>45204</v>
      </c>
      <c r="AY13" s="0" t="s">
        <v>152</v>
      </c>
    </row>
    <row r="14" customFormat="false" ht="30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120</v>
      </c>
      <c r="E14" s="5" t="s">
        <v>121</v>
      </c>
      <c r="F14" s="0" t="s">
        <v>168</v>
      </c>
      <c r="G14" s="0" t="s">
        <v>169</v>
      </c>
      <c r="H14" s="5" t="s">
        <v>124</v>
      </c>
      <c r="I14" s="0" t="s">
        <v>125</v>
      </c>
      <c r="J14" s="0" t="s">
        <v>126</v>
      </c>
      <c r="K14" s="0" t="s">
        <v>127</v>
      </c>
      <c r="L14" s="6" t="s">
        <v>128</v>
      </c>
      <c r="M14" s="5" t="s">
        <v>129</v>
      </c>
      <c r="N14" s="4" t="n">
        <v>44927</v>
      </c>
      <c r="O14" s="4" t="n">
        <v>45291</v>
      </c>
      <c r="P14" s="0" t="s">
        <v>130</v>
      </c>
      <c r="Q14" s="0" t="n">
        <v>1</v>
      </c>
      <c r="R14" s="0" t="n">
        <v>1243</v>
      </c>
      <c r="S14" s="0" t="s">
        <v>131</v>
      </c>
      <c r="T14" s="7" t="n">
        <v>64000</v>
      </c>
      <c r="U14" s="7" t="n">
        <v>64000</v>
      </c>
      <c r="V14" s="7" t="n">
        <v>64000</v>
      </c>
      <c r="W14" s="7" t="n">
        <v>0</v>
      </c>
      <c r="X14" s="7" t="n">
        <v>0</v>
      </c>
      <c r="Y14" s="6" t="s">
        <v>132</v>
      </c>
      <c r="Z14" s="6" t="s">
        <v>133</v>
      </c>
      <c r="AA14" s="0" t="s">
        <v>134</v>
      </c>
      <c r="AB14" s="0" t="s">
        <v>135</v>
      </c>
      <c r="AC14" s="0" t="s">
        <v>136</v>
      </c>
      <c r="AD14" s="0" t="s">
        <v>137</v>
      </c>
      <c r="AE14" s="0" t="s">
        <v>138</v>
      </c>
      <c r="AF14" s="8" t="s">
        <v>139</v>
      </c>
      <c r="AG14" s="0" t="s">
        <v>140</v>
      </c>
      <c r="AH14" s="5" t="s">
        <v>141</v>
      </c>
      <c r="AI14" s="5" t="s">
        <v>141</v>
      </c>
      <c r="AJ14" s="0" t="s">
        <v>142</v>
      </c>
      <c r="AK14" s="0" t="s">
        <v>143</v>
      </c>
      <c r="AL14" s="0" t="s">
        <v>144</v>
      </c>
      <c r="AM14" s="0" t="n">
        <v>1</v>
      </c>
      <c r="AN14" s="0" t="s">
        <v>145</v>
      </c>
      <c r="AO14" s="5" t="s">
        <v>129</v>
      </c>
      <c r="AP14" s="0" t="s">
        <v>146</v>
      </c>
      <c r="AQ14" s="5" t="s">
        <v>147</v>
      </c>
      <c r="AR14" s="0" t="s">
        <v>148</v>
      </c>
      <c r="AS14" s="0" t="n">
        <v>1</v>
      </c>
      <c r="AT14" s="5" t="s">
        <v>170</v>
      </c>
      <c r="AU14" s="0" t="s">
        <v>150</v>
      </c>
      <c r="AV14" s="0" t="s">
        <v>151</v>
      </c>
      <c r="AW14" s="4" t="n">
        <v>45204</v>
      </c>
      <c r="AX14" s="4" t="n">
        <v>45204</v>
      </c>
      <c r="AY14" s="0" t="s">
        <v>152</v>
      </c>
    </row>
    <row r="15" customFormat="false" ht="30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120</v>
      </c>
      <c r="E15" s="5" t="s">
        <v>121</v>
      </c>
      <c r="F15" s="0" t="s">
        <v>171</v>
      </c>
      <c r="G15" s="0" t="s">
        <v>172</v>
      </c>
      <c r="H15" s="5" t="s">
        <v>124</v>
      </c>
      <c r="I15" s="0" t="s">
        <v>125</v>
      </c>
      <c r="J15" s="0" t="s">
        <v>126</v>
      </c>
      <c r="K15" s="0" t="s">
        <v>127</v>
      </c>
      <c r="L15" s="6" t="s">
        <v>128</v>
      </c>
      <c r="M15" s="5" t="s">
        <v>129</v>
      </c>
      <c r="N15" s="4" t="n">
        <v>44927</v>
      </c>
      <c r="O15" s="4" t="n">
        <v>45291</v>
      </c>
      <c r="P15" s="0" t="s">
        <v>130</v>
      </c>
      <c r="Q15" s="0" t="n">
        <v>1</v>
      </c>
      <c r="R15" s="0" t="n">
        <v>159</v>
      </c>
      <c r="S15" s="0" t="s">
        <v>13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6" t="s">
        <v>132</v>
      </c>
      <c r="Z15" s="6" t="s">
        <v>133</v>
      </c>
      <c r="AA15" s="0" t="s">
        <v>134</v>
      </c>
      <c r="AB15" s="0" t="s">
        <v>135</v>
      </c>
      <c r="AC15" s="0" t="s">
        <v>136</v>
      </c>
      <c r="AD15" s="0" t="s">
        <v>137</v>
      </c>
      <c r="AE15" s="0" t="s">
        <v>138</v>
      </c>
      <c r="AF15" s="8" t="s">
        <v>139</v>
      </c>
      <c r="AG15" s="0" t="s">
        <v>140</v>
      </c>
      <c r="AH15" s="5" t="s">
        <v>141</v>
      </c>
      <c r="AI15" s="5" t="s">
        <v>141</v>
      </c>
      <c r="AJ15" s="0" t="s">
        <v>142</v>
      </c>
      <c r="AK15" s="5" t="s">
        <v>143</v>
      </c>
      <c r="AL15" s="0" t="s">
        <v>144</v>
      </c>
      <c r="AM15" s="0" t="n">
        <v>1</v>
      </c>
      <c r="AN15" s="0" t="s">
        <v>145</v>
      </c>
      <c r="AO15" s="5" t="s">
        <v>129</v>
      </c>
      <c r="AP15" s="0" t="s">
        <v>146</v>
      </c>
      <c r="AQ15" s="5" t="s">
        <v>147</v>
      </c>
      <c r="AR15" s="5" t="s">
        <v>148</v>
      </c>
      <c r="AS15" s="0" t="n">
        <v>1</v>
      </c>
      <c r="AT15" s="5" t="s">
        <v>173</v>
      </c>
      <c r="AU15" s="5" t="s">
        <v>150</v>
      </c>
      <c r="AV15" s="0" t="s">
        <v>151</v>
      </c>
      <c r="AW15" s="4" t="n">
        <v>45204</v>
      </c>
      <c r="AX15" s="4" t="n">
        <v>45204</v>
      </c>
      <c r="AY15" s="5" t="s">
        <v>152</v>
      </c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asientos.gob.mx/conoce/wp-content/uploads/2021/04/Presupuesto-de-egresos-2021.pdf"/>
    <hyperlink ref="Y8" r:id="rId2" display="https://eservicios2.aguascalientes.gob.mx/NormatecaAdministrador/archivos/MUN-4-46.pdf"/>
    <hyperlink ref="Z8" r:id="rId3" display="https://eservicios2.aguascalientes.gob.mx/NormatecaAdministrador/archivos/EDO-30-5.pdf"/>
    <hyperlink ref="Y9" r:id="rId4" display="https://eservicios2.aguascalientes.gob.mx/NormatecaAdministrador/archivos/MUN-4-46.pdf"/>
    <hyperlink ref="Z9" r:id="rId5" display="https://eservicios2.aguascalientes.gob.mx/NormatecaAdministrador/archivos/EDO-30-5.pdf"/>
    <hyperlink ref="Y10" r:id="rId6" display="https://eservicios2.aguascalientes.gob.mx/NormatecaAdministrador/archivos/MUN-4-46.pdf"/>
    <hyperlink ref="Z10" r:id="rId7" display="https://eservicios2.aguascalientes.gob.mx/NormatecaAdministrador/archivos/EDO-30-5.pdf"/>
    <hyperlink ref="Y11" r:id="rId8" display="https://eservicios2.aguascalientes.gob.mx/NormatecaAdministrador/archivos/MUN-4-46.pdf"/>
    <hyperlink ref="Z11" r:id="rId9" display="https://eservicios2.aguascalientes.gob.mx/NormatecaAdministrador/archivos/EDO-30-5.pdf"/>
    <hyperlink ref="AT11" r:id="rId10" display="https://docs.google.com/spreadsheets/d/1cFY-2yoCugBHZKC93WI58RFfj3R0b9t5/edit?usp=share_link&amp;ouid=118049086131669028979&amp;rtpof=true&amp;sd=true"/>
    <hyperlink ref="L12" r:id="rId11" display="http://asientos.gob.mx/conoce/wp-content/uploads/2021/04/Presupuesto-de-egresos-2021.pdf"/>
    <hyperlink ref="Y12" r:id="rId12" display="https://eservicios2.aguascalientes.gob.mx/NormatecaAdministrador/archivos/MUN-4-46.pdf"/>
    <hyperlink ref="Z12" r:id="rId13" display="https://eservicios2.aguascalientes.gob.mx/NormatecaAdministrador/archivos/EDO-30-5.pdf"/>
    <hyperlink ref="L13" r:id="rId14" display="http://asientos.gob.mx/conoce/wp-content/uploads/2021/04/Presupuesto-de-egresos-2021.pdf"/>
    <hyperlink ref="Y13" r:id="rId15" display="https://eservicios2.aguascalientes.gob.mx/NormatecaAdministrador/archivos/MUN-4-46.pdf"/>
    <hyperlink ref="Z13" r:id="rId16" display="https://eservicios2.aguascalientes.gob.mx/NormatecaAdministrador/archivos/EDO-30-5.pdf"/>
    <hyperlink ref="L14" r:id="rId17" display="http://asientos.gob.mx/conoce/wp-content/uploads/2021/04/Presupuesto-de-egresos-2021.pdf"/>
    <hyperlink ref="Y14" r:id="rId18" display="https://eservicios2.aguascalientes.gob.mx/NormatecaAdministrador/archivos/MUN-4-46.pdf"/>
    <hyperlink ref="Z14" r:id="rId19" display="https://eservicios2.aguascalientes.gob.mx/NormatecaAdministrador/archivos/EDO-30-5.pdf"/>
    <hyperlink ref="L15" r:id="rId20" display="http://asientos.gob.mx/conoce/wp-content/uploads/2021/04/Presupuesto-de-egresos-2021.pdf"/>
    <hyperlink ref="Y15" r:id="rId21" display="https://eservicios2.aguascalientes.gob.mx/NormatecaAdministrador/archivos/MUN-4-46.pdf"/>
    <hyperlink ref="Z15" r:id="rId22" display="https://eservicios2.aguascalientes.gob.mx/NormatecaAdministrador/archivos/EDO-30-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  <c r="G2" s="0" t="s">
        <v>200</v>
      </c>
      <c r="H2" s="0" t="s">
        <v>201</v>
      </c>
      <c r="I2" s="0" t="s">
        <v>202</v>
      </c>
    </row>
    <row r="3" customFormat="false" ht="15" hidden="false" customHeight="false" outlineLevel="0" collapsed="false">
      <c r="A3" s="9" t="s">
        <v>183</v>
      </c>
      <c r="B3" s="9" t="s">
        <v>203</v>
      </c>
      <c r="C3" s="9" t="s">
        <v>204</v>
      </c>
      <c r="D3" s="9" t="s">
        <v>205</v>
      </c>
      <c r="E3" s="9" t="s">
        <v>206</v>
      </c>
      <c r="F3" s="9" t="s">
        <v>207</v>
      </c>
      <c r="G3" s="9" t="s">
        <v>208</v>
      </c>
      <c r="H3" s="9" t="s">
        <v>209</v>
      </c>
      <c r="I3" s="9" t="s">
        <v>210</v>
      </c>
    </row>
    <row r="4" customFormat="false" ht="30" hidden="false" customHeight="false" outlineLevel="0" collapsed="false">
      <c r="A4" s="0" t="n">
        <v>1</v>
      </c>
      <c r="B4" s="0" t="s">
        <v>211</v>
      </c>
      <c r="C4" s="0" t="s">
        <v>211</v>
      </c>
      <c r="D4" s="8" t="s">
        <v>212</v>
      </c>
      <c r="E4" s="0" t="s">
        <v>211</v>
      </c>
      <c r="F4" s="5" t="s">
        <v>213</v>
      </c>
      <c r="G4" s="0" t="s">
        <v>214</v>
      </c>
      <c r="H4" s="0" t="s">
        <v>146</v>
      </c>
      <c r="I4" s="0" t="s">
        <v>215</v>
      </c>
    </row>
    <row r="5" customFormat="false" ht="15" hidden="false" customHeight="false" outlineLevel="0" collapsed="false">
      <c r="A5" s="0" t="n">
        <v>1</v>
      </c>
      <c r="B5" s="0" t="s">
        <v>211</v>
      </c>
      <c r="C5" s="0" t="s">
        <v>211</v>
      </c>
      <c r="D5" s="0" t="s">
        <v>212</v>
      </c>
      <c r="E5" s="0" t="s">
        <v>211</v>
      </c>
      <c r="F5" s="5" t="s">
        <v>213</v>
      </c>
      <c r="G5" s="0" t="s">
        <v>214</v>
      </c>
      <c r="H5" s="0" t="s">
        <v>146</v>
      </c>
      <c r="I5" s="0" t="s">
        <v>215</v>
      </c>
    </row>
    <row r="6" customFormat="false" ht="15" hidden="false" customHeight="false" outlineLevel="0" collapsed="false">
      <c r="A6" s="0" t="n">
        <v>1</v>
      </c>
      <c r="B6" s="0" t="s">
        <v>211</v>
      </c>
      <c r="C6" s="0" t="s">
        <v>211</v>
      </c>
      <c r="D6" s="0" t="s">
        <v>212</v>
      </c>
      <c r="E6" s="0" t="s">
        <v>211</v>
      </c>
      <c r="F6" s="5" t="s">
        <v>213</v>
      </c>
      <c r="G6" s="0" t="s">
        <v>214</v>
      </c>
      <c r="H6" s="0" t="s">
        <v>146</v>
      </c>
      <c r="I6" s="0" t="s">
        <v>215</v>
      </c>
    </row>
    <row r="7" customFormat="false" ht="15" hidden="false" customHeight="false" outlineLevel="0" collapsed="false">
      <c r="A7" s="0" t="n">
        <v>1</v>
      </c>
      <c r="B7" s="0" t="s">
        <v>211</v>
      </c>
      <c r="C7" s="0" t="s">
        <v>211</v>
      </c>
      <c r="D7" s="0" t="s">
        <v>212</v>
      </c>
      <c r="E7" s="0" t="s">
        <v>211</v>
      </c>
      <c r="F7" s="5" t="s">
        <v>213</v>
      </c>
      <c r="G7" s="0" t="s">
        <v>214</v>
      </c>
      <c r="H7" s="0" t="s">
        <v>146</v>
      </c>
      <c r="I7" s="0" t="s">
        <v>215</v>
      </c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36443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</row>
    <row r="3" customFormat="false" ht="15" hidden="false" customHeight="false" outlineLevel="0" collapsed="false">
      <c r="A3" s="9" t="s">
        <v>183</v>
      </c>
      <c r="B3" s="9" t="s">
        <v>222</v>
      </c>
      <c r="C3" s="9" t="s">
        <v>223</v>
      </c>
      <c r="D3" s="9" t="s">
        <v>224</v>
      </c>
    </row>
    <row r="4" customFormat="false" ht="15" hidden="false" customHeight="false" outlineLevel="0" collapsed="false">
      <c r="A4" s="0" t="n">
        <v>1</v>
      </c>
      <c r="B4" s="0" t="s">
        <v>225</v>
      </c>
      <c r="C4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</row>
    <row r="3" customFormat="false" ht="15" hidden="false" customHeight="false" outlineLevel="0" collapsed="false">
      <c r="A3" s="9" t="s">
        <v>183</v>
      </c>
      <c r="B3" s="9" t="s">
        <v>184</v>
      </c>
      <c r="C3" s="9" t="s">
        <v>185</v>
      </c>
      <c r="D3" s="9" t="s">
        <v>186</v>
      </c>
      <c r="E3" s="9" t="s">
        <v>187</v>
      </c>
    </row>
    <row r="4" customFormat="false" ht="110.25" hidden="false" customHeight="false" outlineLevel="0" collapsed="false">
      <c r="A4" s="0" t="n">
        <v>1</v>
      </c>
      <c r="B4" s="10" t="s">
        <v>188</v>
      </c>
      <c r="C4" s="11" t="s">
        <v>189</v>
      </c>
      <c r="D4" s="5" t="s">
        <v>190</v>
      </c>
      <c r="E4" s="12" t="s">
        <v>191</v>
      </c>
    </row>
    <row r="5" customFormat="false" ht="90" hidden="false" customHeight="false" outlineLevel="0" collapsed="false">
      <c r="A5" s="0" t="n">
        <v>1</v>
      </c>
      <c r="B5" s="8" t="s">
        <v>188</v>
      </c>
      <c r="C5" s="8" t="s">
        <v>189</v>
      </c>
      <c r="D5" s="5" t="s">
        <v>190</v>
      </c>
      <c r="E5" s="8" t="s">
        <v>192</v>
      </c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36443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0:39Z</dcterms:created>
  <dc:creator>Apache POI</dc:creator>
  <dc:description/>
  <dc:language>en-US</dc:language>
  <cp:lastModifiedBy>Karina Sanchez Reyes</cp:lastModifiedBy>
  <dcterms:modified xsi:type="dcterms:W3CDTF">2023-10-05T2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